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Рейтинг организаций" sheetId="1" state="visible" r:id="rId2"/>
  </sheets>
  <definedNames>
    <definedName function="false" hidden="true" localSheetId="0" name="_xlnm._FilterDatabase" vbProcedure="false">'Рейтинг организаций'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Место в рейтинге</t>
  </si>
  <si>
    <t xml:space="preserve">Наименование организации</t>
  </si>
  <si>
    <t xml:space="preserve">Интегральное значение показателя</t>
  </si>
  <si>
    <t xml:space="preserve">ГБУЗ ПК «Еловская центральная районная больница» </t>
  </si>
  <si>
    <t xml:space="preserve">ГБУЗ ПК «Больница Коми-Пермяцкого округа» </t>
  </si>
  <si>
    <t xml:space="preserve">ГБУЗ ПК «Городская больница № 6» </t>
  </si>
  <si>
    <t xml:space="preserve">ГБУЗ ПК «Чердынская районная больница» </t>
  </si>
  <si>
    <t xml:space="preserve">ГБУЗ ПК «Чайковская центральная городская больница» </t>
  </si>
  <si>
    <t xml:space="preserve">ГАУЗ ПК «Городская клиническая больница № 4» </t>
  </si>
  <si>
    <t xml:space="preserve">ГБУЗ ПК «Полазненская районная больница» </t>
  </si>
  <si>
    <t xml:space="preserve">ГБУЗ ПК «Чусовская больница им. В.Г. Любимова» </t>
  </si>
  <si>
    <t xml:space="preserve">ГБУЗ ПК «Городская больница г. Соликамск» </t>
  </si>
  <si>
    <t xml:space="preserve">ГБУЗ ПК «Оханская центральная районная больница» </t>
  </si>
  <si>
    <t xml:space="preserve">ГБУЗ ПК «Очерская центральная районная больница» </t>
  </si>
  <si>
    <t xml:space="preserve">ГБУЗ ПК «Октябрьская центральная районная больница» </t>
  </si>
  <si>
    <t xml:space="preserve">ГБУЗ ПК «Пермская центральная районная больница» </t>
  </si>
  <si>
    <t xml:space="preserve">ГБУЗ ПК «Ильинская центральная районная больница» </t>
  </si>
  <si>
    <t xml:space="preserve">ГБУЗ ПК «Городская детская клиническая больница № 3» </t>
  </si>
  <si>
    <t xml:space="preserve">ГБУЗ ПК «Ординская центральная районная больница» </t>
  </si>
  <si>
    <t xml:space="preserve">ГБУЗ ПК «Горнозаводская районная больница» </t>
  </si>
  <si>
    <t xml:space="preserve">ГБУЗ ПК «Северная больница Коми-Пермяцкого округа» </t>
  </si>
  <si>
    <t xml:space="preserve">ГБУЗ ПК «Красновишерская центральная районная больница» </t>
  </si>
  <si>
    <t xml:space="preserve">ГБУЗ ПК «Кишертская центральная районная больница» </t>
  </si>
  <si>
    <t xml:space="preserve">ГБУЗ ПК «Добрянская центральная районная больница» </t>
  </si>
  <si>
    <t xml:space="preserve">ГБУЗ ПК «Большесосновская центральная районная больница им. Г.Ф. Колчановой» </t>
  </si>
  <si>
    <t xml:space="preserve">ГБУЗ ПК «Краснокамская городская больница» </t>
  </si>
  <si>
    <t xml:space="preserve">ГБУЗ ПК «Частинская центральная районная больница» </t>
  </si>
  <si>
    <t xml:space="preserve">ГБУЗ ПК «Верещагинская центральная районная больница» </t>
  </si>
  <si>
    <t xml:space="preserve">ГБУЗ ПК «Березовская центральная районная больница» </t>
  </si>
  <si>
    <t xml:space="preserve">ГБУЗ ПК «Нытвенская районная больница» </t>
  </si>
  <si>
    <t xml:space="preserve">ГБУЗ ПК «Куединская центральная районная больница» </t>
  </si>
  <si>
    <t xml:space="preserve">ГБУЗ ПК «Клиническая больница Свердловского района»</t>
  </si>
  <si>
    <t xml:space="preserve">ГБУЗ ПК «Краевая детская клиническая больница» </t>
  </si>
  <si>
    <t xml:space="preserve">ГБУЗ ПК «Суксунская центральная районная больница» </t>
  </si>
  <si>
    <t xml:space="preserve">ГБУЗ ПК «Кунгурская больница» </t>
  </si>
  <si>
    <t xml:space="preserve">ГБУЗ ПК «Осинская центральная районная больница» </t>
  </si>
  <si>
    <t xml:space="preserve">ГБУЗ ПК «Сивинская центральная районная больница» </t>
  </si>
  <si>
    <t xml:space="preserve">ГБУЗ ПК «Городская детская клиническая поликлиника № 1» </t>
  </si>
  <si>
    <t xml:space="preserve">ГБУЗ ПК «Детская клиническая больница № 13» </t>
  </si>
  <si>
    <t xml:space="preserve">ГБУЗ ПК «Городская больница Лысьвенского городского округа» </t>
  </si>
  <si>
    <t xml:space="preserve">ГБУЗ ПК «Уинская центральная районная больница» </t>
  </si>
  <si>
    <t xml:space="preserve">ГБУЗ ПК «Городская клиническая поликлиника № 5» </t>
  </si>
  <si>
    <t xml:space="preserve">ГБУЗ ПК «Чернушинская районная больница» </t>
  </si>
  <si>
    <t xml:space="preserve">ГБУЗ ПК «Городская детская поликлиника  № 3» </t>
  </si>
  <si>
    <t xml:space="preserve">ГБУЗ ПК  «Городская детская больница» г. Соликамск </t>
  </si>
  <si>
    <t xml:space="preserve">ГБУЗ ПК «Детская клиническая больница имени П. И. Пичугина» </t>
  </si>
  <si>
    <t xml:space="preserve">ГБУЗ ПК «Чайковская детская городская больница» </t>
  </si>
  <si>
    <t xml:space="preserve">ГБУЗ ПК «Городская детская клиническая поликлиника № 6» </t>
  </si>
  <si>
    <t xml:space="preserve">ГБУЗ ПК «Городская детская поликлиника № 4» </t>
  </si>
  <si>
    <t xml:space="preserve">ГБУЗ ПК «Городская детская клиническая поликлиника № 5» </t>
  </si>
  <si>
    <t xml:space="preserve">ГБУЗ ПК «Краевая больница имени академика Вагнера Е.А.» </t>
  </si>
  <si>
    <t xml:space="preserve">ГБУЗ ПК «Карагайская центральная районная больница» </t>
  </si>
  <si>
    <t xml:space="preserve">ГБУЗ ПК «Бардымская центральная районная больница им. А.П. Курочкиной»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333333"/>
      <name val="Times New Roman"/>
      <family val="2"/>
    </font>
    <font>
      <sz val="9"/>
      <color rgb="FF333333"/>
      <name val="Times New Roman"/>
      <family val="2"/>
    </font>
    <font>
      <sz val="9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  <cellStyle name="Обычный 3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D99694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E6B9B8"/>
      <rgbColor rgb="FF3366FF"/>
      <rgbColor rgb="FF33CCCC"/>
      <rgbColor rgb="FF92D050"/>
      <rgbColor rgb="FFFFC0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10126268878"/>
          <c:y val="0.0234972161932622"/>
          <c:w val="0.950111413716266"/>
          <c:h val="0.9630555817684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Рейтинг организаций'!$C$2</c:f>
              <c:strCache>
                <c:ptCount val="1"/>
                <c:pt idx="0">
                  <c:v>Интегральное значение показател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ейтинг организаций'!$B$3:$B$52</c:f>
              <c:strCache>
                <c:ptCount val="50"/>
                <c:pt idx="0">
                  <c:v>ГБУЗ ПК «Еловская центральная районная больница» </c:v>
                </c:pt>
                <c:pt idx="1">
                  <c:v>ГБУЗ ПК «Больница Коми-Пермяцкого округа» </c:v>
                </c:pt>
                <c:pt idx="2">
                  <c:v>ГБУЗ ПК «Городская больница № 6» </c:v>
                </c:pt>
                <c:pt idx="3">
                  <c:v>ГБУЗ ПК «Чердынская районная больница» </c:v>
                </c:pt>
                <c:pt idx="4">
                  <c:v>ГБУЗ ПК «Чайковская центральная городская больница» </c:v>
                </c:pt>
                <c:pt idx="5">
                  <c:v>ГАУЗ ПК «Городская клиническая больница № 4» </c:v>
                </c:pt>
                <c:pt idx="6">
                  <c:v>ГБУЗ ПК «Полазненская районная больница» </c:v>
                </c:pt>
                <c:pt idx="7">
                  <c:v>ГБУЗ ПК «Чусовская больница им. В.Г. Любимова» </c:v>
                </c:pt>
                <c:pt idx="8">
                  <c:v>ГБУЗ ПК «Городская больница г. Соликамск» </c:v>
                </c:pt>
                <c:pt idx="9">
                  <c:v>ГБУЗ ПК «Оханская центральная районная больница» </c:v>
                </c:pt>
                <c:pt idx="10">
                  <c:v>ГБУЗ ПК «Очерская центральная районная больница» </c:v>
                </c:pt>
                <c:pt idx="11">
                  <c:v>ГБУЗ ПК «Октябрьская центральная районная больница» </c:v>
                </c:pt>
                <c:pt idx="12">
                  <c:v>ГБУЗ ПК «Пермская центральная районная больница» </c:v>
                </c:pt>
                <c:pt idx="13">
                  <c:v>ГБУЗ ПК «Ильинская центральная районная больница» </c:v>
                </c:pt>
                <c:pt idx="14">
                  <c:v>ГБУЗ ПК «Городская детская клиническая больница № 3» </c:v>
                </c:pt>
                <c:pt idx="15">
                  <c:v>ГБУЗ ПК «Ординская центральная районная больница» </c:v>
                </c:pt>
                <c:pt idx="16">
                  <c:v>ГБУЗ ПК «Горнозаводская районная больница» </c:v>
                </c:pt>
                <c:pt idx="17">
                  <c:v>ГБУЗ ПК «Северная больница Коми-Пермяцкого округа» </c:v>
                </c:pt>
                <c:pt idx="18">
                  <c:v>ГБУЗ ПК «Красновишерская центральная районная больница» </c:v>
                </c:pt>
                <c:pt idx="19">
                  <c:v>ГБУЗ ПК «Кишертская центральная районная больница» </c:v>
                </c:pt>
                <c:pt idx="20">
                  <c:v>ГБУЗ ПК «Добрянская центральная районная больница» </c:v>
                </c:pt>
                <c:pt idx="21">
                  <c:v>ГБУЗ ПК «Большесосновская центральная районная больница им. Г.Ф. Колчановой» </c:v>
                </c:pt>
                <c:pt idx="22">
                  <c:v>ГБУЗ ПК «Краснокамская городская больница» </c:v>
                </c:pt>
                <c:pt idx="23">
                  <c:v>ГБУЗ ПК «Частинская центральная районная больница» </c:v>
                </c:pt>
                <c:pt idx="24">
                  <c:v>ГБУЗ ПК «Верещагинская центральная районная больница» </c:v>
                </c:pt>
                <c:pt idx="25">
                  <c:v>ГБУЗ ПК «Березовская центральная районная больница» </c:v>
                </c:pt>
                <c:pt idx="26">
                  <c:v>ГБУЗ ПК «Нытвенская районная больница» </c:v>
                </c:pt>
                <c:pt idx="27">
                  <c:v>ГБУЗ ПК «Куединская центральная районная больница» </c:v>
                </c:pt>
                <c:pt idx="28">
                  <c:v>ГБУЗ ПК «Клиническая больница Свердловского района»</c:v>
                </c:pt>
                <c:pt idx="29">
                  <c:v>ГБУЗ ПК «Краевая детская клиническая больница» </c:v>
                </c:pt>
                <c:pt idx="30">
                  <c:v>ГБУЗ ПК «Суксунская центральная районная больница» </c:v>
                </c:pt>
                <c:pt idx="31">
                  <c:v>ГБУЗ ПК «Кунгурская больница» </c:v>
                </c:pt>
                <c:pt idx="32">
                  <c:v>ГБУЗ ПК «Осинская центральная районная больница» </c:v>
                </c:pt>
                <c:pt idx="33">
                  <c:v>ГБУЗ ПК «Сивинская центральная районная больница» </c:v>
                </c:pt>
                <c:pt idx="34">
                  <c:v>ГБУЗ ПК «Городская детская клиническая поликлиника № 1» </c:v>
                </c:pt>
                <c:pt idx="35">
                  <c:v>ГБУЗ ПК «Детская клиническая больница № 13» </c:v>
                </c:pt>
                <c:pt idx="36">
                  <c:v>ГБУЗ ПК «Городская больница Лысьвенского городского округа» </c:v>
                </c:pt>
                <c:pt idx="37">
                  <c:v>ГБУЗ ПК «Уинская центральная районная больница» </c:v>
                </c:pt>
                <c:pt idx="38">
                  <c:v>ГБУЗ ПК «Городская клиническая поликлиника № 5» </c:v>
                </c:pt>
                <c:pt idx="39">
                  <c:v>ГБУЗ ПК «Чернушинская районная больница» </c:v>
                </c:pt>
                <c:pt idx="40">
                  <c:v>ГБУЗ ПК «Городская детская поликлиника  № 3» </c:v>
                </c:pt>
                <c:pt idx="41">
                  <c:v>ГБУЗ ПК  «Городская детская больница» г. Соликамск </c:v>
                </c:pt>
                <c:pt idx="42">
                  <c:v>ГБУЗ ПК «Детская клиническая больница имени П. И. Пичугина» </c:v>
                </c:pt>
                <c:pt idx="43">
                  <c:v>ГБУЗ ПК «Чайковская детская городская больница» </c:v>
                </c:pt>
                <c:pt idx="44">
                  <c:v>ГБУЗ ПК «Городская детская клиническая поликлиника № 6» </c:v>
                </c:pt>
                <c:pt idx="45">
                  <c:v>ГБУЗ ПК «Городская детская поликлиника № 4» </c:v>
                </c:pt>
                <c:pt idx="46">
                  <c:v>ГБУЗ ПК «Городская детская клиническая поликлиника № 5» </c:v>
                </c:pt>
                <c:pt idx="47">
                  <c:v>ГБУЗ ПК «Краевая больница имени академика Вагнера Е.А.» </c:v>
                </c:pt>
                <c:pt idx="48">
                  <c:v>ГБУЗ ПК «Карагайская центральная районная больница» </c:v>
                </c:pt>
                <c:pt idx="49">
                  <c:v>ГБУЗ ПК «Бардымская центральная районная больница им. А.П. Курочкиной» </c:v>
                </c:pt>
              </c:strCache>
            </c:strRef>
          </c:cat>
          <c:val>
            <c:numRef>
              <c:f>'Рейтинг организаций'!$C$3:$C$52</c:f>
              <c:numCache>
                <c:formatCode>General</c:formatCode>
                <c:ptCount val="50"/>
                <c:pt idx="0">
                  <c:v>89</c:v>
                </c:pt>
                <c:pt idx="1">
                  <c:v>90</c:v>
                </c:pt>
                <c:pt idx="2">
                  <c:v>90</c:v>
                </c:pt>
                <c:pt idx="3">
                  <c:v>91</c:v>
                </c:pt>
                <c:pt idx="4">
                  <c:v>91</c:v>
                </c:pt>
                <c:pt idx="5">
                  <c:v>91</c:v>
                </c:pt>
                <c:pt idx="6">
                  <c:v>91</c:v>
                </c:pt>
                <c:pt idx="7">
                  <c:v>92</c:v>
                </c:pt>
                <c:pt idx="8">
                  <c:v>92</c:v>
                </c:pt>
                <c:pt idx="9">
                  <c:v>92</c:v>
                </c:pt>
                <c:pt idx="10">
                  <c:v>92</c:v>
                </c:pt>
                <c:pt idx="11">
                  <c:v>92</c:v>
                </c:pt>
                <c:pt idx="12">
                  <c:v>92</c:v>
                </c:pt>
                <c:pt idx="13">
                  <c:v>92</c:v>
                </c:pt>
                <c:pt idx="14">
                  <c:v>92</c:v>
                </c:pt>
                <c:pt idx="15">
                  <c:v>92</c:v>
                </c:pt>
                <c:pt idx="16">
                  <c:v>92</c:v>
                </c:pt>
                <c:pt idx="17">
                  <c:v>93</c:v>
                </c:pt>
                <c:pt idx="18">
                  <c:v>93</c:v>
                </c:pt>
                <c:pt idx="19">
                  <c:v>93</c:v>
                </c:pt>
                <c:pt idx="20">
                  <c:v>93</c:v>
                </c:pt>
                <c:pt idx="21">
                  <c:v>93</c:v>
                </c:pt>
                <c:pt idx="22">
                  <c:v>93</c:v>
                </c:pt>
                <c:pt idx="23">
                  <c:v>93</c:v>
                </c:pt>
                <c:pt idx="24">
                  <c:v>93</c:v>
                </c:pt>
                <c:pt idx="25">
                  <c:v>93</c:v>
                </c:pt>
                <c:pt idx="26">
                  <c:v>93</c:v>
                </c:pt>
                <c:pt idx="27">
                  <c:v>93</c:v>
                </c:pt>
                <c:pt idx="28">
                  <c:v>93</c:v>
                </c:pt>
                <c:pt idx="29">
                  <c:v>94</c:v>
                </c:pt>
                <c:pt idx="30">
                  <c:v>94</c:v>
                </c:pt>
                <c:pt idx="31">
                  <c:v>94</c:v>
                </c:pt>
                <c:pt idx="32">
                  <c:v>94</c:v>
                </c:pt>
                <c:pt idx="33">
                  <c:v>94</c:v>
                </c:pt>
                <c:pt idx="34">
                  <c:v>94</c:v>
                </c:pt>
                <c:pt idx="35">
                  <c:v>94</c:v>
                </c:pt>
                <c:pt idx="36">
                  <c:v>95</c:v>
                </c:pt>
                <c:pt idx="37">
                  <c:v>95</c:v>
                </c:pt>
                <c:pt idx="38">
                  <c:v>95</c:v>
                </c:pt>
                <c:pt idx="39">
                  <c:v>95</c:v>
                </c:pt>
                <c:pt idx="40">
                  <c:v>95</c:v>
                </c:pt>
                <c:pt idx="41">
                  <c:v>95</c:v>
                </c:pt>
                <c:pt idx="42">
                  <c:v>96</c:v>
                </c:pt>
                <c:pt idx="43">
                  <c:v>96</c:v>
                </c:pt>
                <c:pt idx="44">
                  <c:v>96</c:v>
                </c:pt>
                <c:pt idx="45">
                  <c:v>96</c:v>
                </c:pt>
                <c:pt idx="46">
                  <c:v>97</c:v>
                </c:pt>
                <c:pt idx="47">
                  <c:v>97</c:v>
                </c:pt>
                <c:pt idx="48">
                  <c:v>97</c:v>
                </c:pt>
                <c:pt idx="49">
                  <c:v>98</c:v>
                </c:pt>
              </c:numCache>
            </c:numRef>
          </c:val>
        </c:ser>
        <c:gapWidth val="182"/>
        <c:overlap val="0"/>
        <c:axId val="66163652"/>
        <c:axId val="9029918"/>
      </c:barChart>
      <c:catAx>
        <c:axId val="661636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9029918"/>
        <c:crossesAt val="0"/>
        <c:auto val="1"/>
        <c:lblAlgn val="ctr"/>
        <c:lblOffset val="100"/>
        <c:noMultiLvlLbl val="0"/>
      </c:catAx>
      <c:valAx>
        <c:axId val="902991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16365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1</xdr:row>
      <xdr:rowOff>228240</xdr:rowOff>
    </xdr:from>
    <xdr:to>
      <xdr:col>12</xdr:col>
      <xdr:colOff>60840</xdr:colOff>
      <xdr:row>27</xdr:row>
      <xdr:rowOff>142560</xdr:rowOff>
    </xdr:to>
    <xdr:graphicFrame>
      <xdr:nvGraphicFramePr>
        <xdr:cNvPr id="0" name="Диаграмма 4"/>
        <xdr:cNvGraphicFramePr/>
      </xdr:nvGraphicFramePr>
      <xdr:xfrm>
        <a:off x="5103000" y="428400"/>
        <a:ext cx="5815800" cy="76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85"/>
    <col collapsed="false" customWidth="true" hidden="false" outlineLevel="0" max="3" min="3" style="1" width="26.84"/>
    <col collapsed="false" customWidth="false" hidden="false" outlineLevel="0" max="257" min="4" style="1" width="9.14"/>
  </cols>
  <sheetData>
    <row r="1" customFormat="false" ht="15.75" hidden="false" customHeight="false" outlineLevel="0" collapsed="false"/>
    <row r="2" customFormat="false" ht="24.75" hidden="false" customHeight="true" outlineLevel="0" collapsed="false">
      <c r="A2" s="2" t="s">
        <v>0</v>
      </c>
      <c r="B2" s="3" t="s">
        <v>1</v>
      </c>
      <c r="C2" s="3" t="s">
        <v>2</v>
      </c>
    </row>
    <row r="3" customFormat="false" ht="24.75" hidden="false" customHeight="false" outlineLevel="0" collapsed="false">
      <c r="A3" s="4" t="n">
        <v>11</v>
      </c>
      <c r="B3" s="5" t="s">
        <v>3</v>
      </c>
      <c r="C3" s="6" t="n">
        <v>89</v>
      </c>
    </row>
    <row r="4" customFormat="false" ht="24.75" hidden="false" customHeight="false" outlineLevel="0" collapsed="false">
      <c r="A4" s="4" t="n">
        <v>10</v>
      </c>
      <c r="B4" s="5" t="s">
        <v>4</v>
      </c>
      <c r="C4" s="6" t="n">
        <v>90</v>
      </c>
    </row>
    <row r="5" customFormat="false" ht="15.75" hidden="false" customHeight="false" outlineLevel="0" collapsed="false">
      <c r="A5" s="4" t="n">
        <v>10</v>
      </c>
      <c r="B5" s="5" t="s">
        <v>5</v>
      </c>
      <c r="C5" s="6" t="n">
        <v>90</v>
      </c>
    </row>
    <row r="6" customFormat="false" ht="15.75" hidden="false" customHeight="false" outlineLevel="0" collapsed="false">
      <c r="A6" s="4" t="n">
        <v>9</v>
      </c>
      <c r="B6" s="5" t="s">
        <v>6</v>
      </c>
      <c r="C6" s="6" t="n">
        <v>91</v>
      </c>
    </row>
    <row r="7" customFormat="false" ht="24.75" hidden="false" customHeight="false" outlineLevel="0" collapsed="false">
      <c r="A7" s="4" t="n">
        <v>9</v>
      </c>
      <c r="B7" s="5" t="s">
        <v>7</v>
      </c>
      <c r="C7" s="6" t="n">
        <v>91</v>
      </c>
    </row>
    <row r="8" customFormat="false" ht="24.75" hidden="false" customHeight="false" outlineLevel="0" collapsed="false">
      <c r="A8" s="4" t="n">
        <v>9</v>
      </c>
      <c r="B8" s="5" t="s">
        <v>8</v>
      </c>
      <c r="C8" s="6" t="n">
        <v>91</v>
      </c>
    </row>
    <row r="9" customFormat="false" ht="15.75" hidden="false" customHeight="false" outlineLevel="0" collapsed="false">
      <c r="A9" s="4" t="n">
        <v>9</v>
      </c>
      <c r="B9" s="5" t="s">
        <v>9</v>
      </c>
      <c r="C9" s="6" t="n">
        <v>91</v>
      </c>
    </row>
    <row r="10" customFormat="false" ht="24.75" hidden="false" customHeight="false" outlineLevel="0" collapsed="false">
      <c r="A10" s="4" t="n">
        <v>8</v>
      </c>
      <c r="B10" s="5" t="s">
        <v>10</v>
      </c>
      <c r="C10" s="6" t="n">
        <v>92</v>
      </c>
    </row>
    <row r="11" customFormat="false" ht="15.75" hidden="false" customHeight="false" outlineLevel="0" collapsed="false">
      <c r="A11" s="4" t="n">
        <v>8</v>
      </c>
      <c r="B11" s="5" t="s">
        <v>11</v>
      </c>
      <c r="C11" s="6" t="n">
        <v>92</v>
      </c>
    </row>
    <row r="12" customFormat="false" ht="24.75" hidden="false" customHeight="false" outlineLevel="0" collapsed="false">
      <c r="A12" s="4" t="n">
        <v>8</v>
      </c>
      <c r="B12" s="5" t="s">
        <v>12</v>
      </c>
      <c r="C12" s="6" t="n">
        <v>92</v>
      </c>
    </row>
    <row r="13" customFormat="false" ht="24.75" hidden="false" customHeight="false" outlineLevel="0" collapsed="false">
      <c r="A13" s="4" t="n">
        <v>8</v>
      </c>
      <c r="B13" s="5" t="s">
        <v>13</v>
      </c>
      <c r="C13" s="6" t="n">
        <v>92</v>
      </c>
    </row>
    <row r="14" customFormat="false" ht="24.75" hidden="false" customHeight="false" outlineLevel="0" collapsed="false">
      <c r="A14" s="4" t="n">
        <v>8</v>
      </c>
      <c r="B14" s="5" t="s">
        <v>14</v>
      </c>
      <c r="C14" s="6" t="n">
        <v>92</v>
      </c>
    </row>
    <row r="15" customFormat="false" ht="24.75" hidden="false" customHeight="false" outlineLevel="0" collapsed="false">
      <c r="A15" s="4" t="n">
        <v>8</v>
      </c>
      <c r="B15" s="5" t="s">
        <v>15</v>
      </c>
      <c r="C15" s="6" t="n">
        <v>92</v>
      </c>
    </row>
    <row r="16" customFormat="false" ht="24.75" hidden="false" customHeight="false" outlineLevel="0" collapsed="false">
      <c r="A16" s="4" t="n">
        <v>8</v>
      </c>
      <c r="B16" s="5" t="s">
        <v>16</v>
      </c>
      <c r="C16" s="6" t="n">
        <v>92</v>
      </c>
    </row>
    <row r="17" customFormat="false" ht="24.75" hidden="false" customHeight="false" outlineLevel="0" collapsed="false">
      <c r="A17" s="4" t="n">
        <v>8</v>
      </c>
      <c r="B17" s="5" t="s">
        <v>17</v>
      </c>
      <c r="C17" s="6" t="n">
        <v>92</v>
      </c>
    </row>
    <row r="18" customFormat="false" ht="24.75" hidden="false" customHeight="false" outlineLevel="0" collapsed="false">
      <c r="A18" s="4" t="n">
        <v>8</v>
      </c>
      <c r="B18" s="5" t="s">
        <v>18</v>
      </c>
      <c r="C18" s="6" t="n">
        <v>92</v>
      </c>
    </row>
    <row r="19" customFormat="false" ht="24.75" hidden="false" customHeight="false" outlineLevel="0" collapsed="false">
      <c r="A19" s="4" t="n">
        <v>8</v>
      </c>
      <c r="B19" s="5" t="s">
        <v>19</v>
      </c>
      <c r="C19" s="6" t="n">
        <v>92</v>
      </c>
    </row>
    <row r="20" customFormat="false" ht="24.75" hidden="false" customHeight="false" outlineLevel="0" collapsed="false">
      <c r="A20" s="4" t="n">
        <v>7</v>
      </c>
      <c r="B20" s="5" t="s">
        <v>20</v>
      </c>
      <c r="C20" s="6" t="n">
        <v>93</v>
      </c>
    </row>
    <row r="21" customFormat="false" ht="24.75" hidden="false" customHeight="false" outlineLevel="0" collapsed="false">
      <c r="A21" s="4" t="n">
        <v>7</v>
      </c>
      <c r="B21" s="5" t="s">
        <v>21</v>
      </c>
      <c r="C21" s="6" t="n">
        <v>93</v>
      </c>
    </row>
    <row r="22" customFormat="false" ht="24.75" hidden="false" customHeight="false" outlineLevel="0" collapsed="false">
      <c r="A22" s="4" t="n">
        <v>7</v>
      </c>
      <c r="B22" s="5" t="s">
        <v>22</v>
      </c>
      <c r="C22" s="6" t="n">
        <v>93</v>
      </c>
    </row>
    <row r="23" customFormat="false" ht="24.75" hidden="false" customHeight="false" outlineLevel="0" collapsed="false">
      <c r="A23" s="4" t="n">
        <v>7</v>
      </c>
      <c r="B23" s="5" t="s">
        <v>23</v>
      </c>
      <c r="C23" s="6" t="n">
        <v>93</v>
      </c>
    </row>
    <row r="24" customFormat="false" ht="24.75" hidden="false" customHeight="false" outlineLevel="0" collapsed="false">
      <c r="A24" s="4" t="n">
        <v>7</v>
      </c>
      <c r="B24" s="5" t="s">
        <v>24</v>
      </c>
      <c r="C24" s="6" t="n">
        <v>93</v>
      </c>
    </row>
    <row r="25" customFormat="false" ht="24.75" hidden="false" customHeight="false" outlineLevel="0" collapsed="false">
      <c r="A25" s="4" t="n">
        <v>7</v>
      </c>
      <c r="B25" s="5" t="s">
        <v>25</v>
      </c>
      <c r="C25" s="6" t="n">
        <v>93</v>
      </c>
    </row>
    <row r="26" customFormat="false" ht="24.75" hidden="false" customHeight="false" outlineLevel="0" collapsed="false">
      <c r="A26" s="4" t="n">
        <v>7</v>
      </c>
      <c r="B26" s="5" t="s">
        <v>26</v>
      </c>
      <c r="C26" s="6" t="n">
        <v>93</v>
      </c>
    </row>
    <row r="27" customFormat="false" ht="24.75" hidden="false" customHeight="false" outlineLevel="0" collapsed="false">
      <c r="A27" s="4" t="n">
        <v>7</v>
      </c>
      <c r="B27" s="5" t="s">
        <v>27</v>
      </c>
      <c r="C27" s="6" t="n">
        <v>93</v>
      </c>
    </row>
    <row r="28" customFormat="false" ht="24.75" hidden="false" customHeight="false" outlineLevel="0" collapsed="false">
      <c r="A28" s="4" t="n">
        <v>7</v>
      </c>
      <c r="B28" s="5" t="s">
        <v>28</v>
      </c>
      <c r="C28" s="6" t="n">
        <v>93</v>
      </c>
    </row>
    <row r="29" customFormat="false" ht="15.75" hidden="false" customHeight="false" outlineLevel="0" collapsed="false">
      <c r="A29" s="4" t="n">
        <v>7</v>
      </c>
      <c r="B29" s="5" t="s">
        <v>29</v>
      </c>
      <c r="C29" s="6" t="n">
        <v>93</v>
      </c>
    </row>
    <row r="30" customFormat="false" ht="24.75" hidden="false" customHeight="false" outlineLevel="0" collapsed="false">
      <c r="A30" s="4" t="n">
        <v>7</v>
      </c>
      <c r="B30" s="5" t="s">
        <v>30</v>
      </c>
      <c r="C30" s="6" t="n">
        <v>93</v>
      </c>
    </row>
    <row r="31" customFormat="false" ht="24.75" hidden="false" customHeight="false" outlineLevel="0" collapsed="false">
      <c r="A31" s="4" t="n">
        <v>7</v>
      </c>
      <c r="B31" s="5" t="s">
        <v>31</v>
      </c>
      <c r="C31" s="6" t="n">
        <v>93</v>
      </c>
    </row>
    <row r="32" customFormat="false" ht="24.75" hidden="false" customHeight="false" outlineLevel="0" collapsed="false">
      <c r="A32" s="4" t="n">
        <v>6</v>
      </c>
      <c r="B32" s="5" t="s">
        <v>32</v>
      </c>
      <c r="C32" s="6" t="n">
        <v>94</v>
      </c>
    </row>
    <row r="33" customFormat="false" ht="24.75" hidden="false" customHeight="false" outlineLevel="0" collapsed="false">
      <c r="A33" s="4" t="n">
        <v>6</v>
      </c>
      <c r="B33" s="5" t="s">
        <v>33</v>
      </c>
      <c r="C33" s="6" t="n">
        <v>94</v>
      </c>
    </row>
    <row r="34" customFormat="false" ht="15.75" hidden="false" customHeight="false" outlineLevel="0" collapsed="false">
      <c r="A34" s="4" t="n">
        <v>6</v>
      </c>
      <c r="B34" s="5" t="s">
        <v>34</v>
      </c>
      <c r="C34" s="6" t="n">
        <v>94</v>
      </c>
    </row>
    <row r="35" customFormat="false" ht="24.75" hidden="false" customHeight="false" outlineLevel="0" collapsed="false">
      <c r="A35" s="4" t="n">
        <v>6</v>
      </c>
      <c r="B35" s="5" t="s">
        <v>35</v>
      </c>
      <c r="C35" s="6" t="n">
        <v>94</v>
      </c>
    </row>
    <row r="36" customFormat="false" ht="24.75" hidden="false" customHeight="false" outlineLevel="0" collapsed="false">
      <c r="A36" s="4" t="n">
        <v>6</v>
      </c>
      <c r="B36" s="5" t="s">
        <v>36</v>
      </c>
      <c r="C36" s="6" t="n">
        <v>94</v>
      </c>
    </row>
    <row r="37" customFormat="false" ht="24.75" hidden="false" customHeight="false" outlineLevel="0" collapsed="false">
      <c r="A37" s="4" t="n">
        <v>6</v>
      </c>
      <c r="B37" s="5" t="s">
        <v>37</v>
      </c>
      <c r="C37" s="6" t="n">
        <v>94</v>
      </c>
    </row>
    <row r="38" customFormat="false" ht="24.75" hidden="false" customHeight="false" outlineLevel="0" collapsed="false">
      <c r="A38" s="4" t="n">
        <v>6</v>
      </c>
      <c r="B38" s="5" t="s">
        <v>38</v>
      </c>
      <c r="C38" s="6" t="n">
        <v>94</v>
      </c>
    </row>
    <row r="39" customFormat="false" ht="24.75" hidden="false" customHeight="false" outlineLevel="0" collapsed="false">
      <c r="A39" s="4" t="n">
        <v>5</v>
      </c>
      <c r="B39" s="5" t="s">
        <v>39</v>
      </c>
      <c r="C39" s="6" t="n">
        <v>95</v>
      </c>
    </row>
    <row r="40" customFormat="false" ht="24.75" hidden="false" customHeight="false" outlineLevel="0" collapsed="false">
      <c r="A40" s="4" t="n">
        <v>5</v>
      </c>
      <c r="B40" s="5" t="s">
        <v>40</v>
      </c>
      <c r="C40" s="6" t="n">
        <v>95</v>
      </c>
    </row>
    <row r="41" customFormat="false" ht="24.75" hidden="false" customHeight="false" outlineLevel="0" collapsed="false">
      <c r="A41" s="4" t="n">
        <v>5</v>
      </c>
      <c r="B41" s="5" t="s">
        <v>41</v>
      </c>
      <c r="C41" s="6" t="n">
        <v>95</v>
      </c>
    </row>
    <row r="42" customFormat="false" ht="24.75" hidden="false" customHeight="false" outlineLevel="0" collapsed="false">
      <c r="A42" s="4" t="n">
        <v>5</v>
      </c>
      <c r="B42" s="5" t="s">
        <v>42</v>
      </c>
      <c r="C42" s="6" t="n">
        <v>95</v>
      </c>
    </row>
    <row r="43" customFormat="false" ht="24.75" hidden="false" customHeight="false" outlineLevel="0" collapsed="false">
      <c r="A43" s="4" t="n">
        <v>5</v>
      </c>
      <c r="B43" s="5" t="s">
        <v>43</v>
      </c>
      <c r="C43" s="6" t="n">
        <v>95</v>
      </c>
    </row>
    <row r="44" customFormat="false" ht="24.75" hidden="false" customHeight="false" outlineLevel="0" collapsed="false">
      <c r="A44" s="4" t="n">
        <v>5</v>
      </c>
      <c r="B44" s="5" t="s">
        <v>44</v>
      </c>
      <c r="C44" s="6" t="n">
        <v>95</v>
      </c>
    </row>
    <row r="45" customFormat="false" ht="24.75" hidden="false" customHeight="false" outlineLevel="0" collapsed="false">
      <c r="A45" s="4" t="n">
        <v>3</v>
      </c>
      <c r="B45" s="5" t="s">
        <v>45</v>
      </c>
      <c r="C45" s="6" t="n">
        <v>96</v>
      </c>
    </row>
    <row r="46" customFormat="false" ht="24.75" hidden="false" customHeight="false" outlineLevel="0" collapsed="false">
      <c r="A46" s="4" t="n">
        <v>3</v>
      </c>
      <c r="B46" s="5" t="s">
        <v>46</v>
      </c>
      <c r="C46" s="6" t="n">
        <v>96</v>
      </c>
    </row>
    <row r="47" customFormat="false" ht="24.75" hidden="false" customHeight="false" outlineLevel="0" collapsed="false">
      <c r="A47" s="4" t="n">
        <v>3</v>
      </c>
      <c r="B47" s="5" t="s">
        <v>47</v>
      </c>
      <c r="C47" s="6" t="n">
        <v>96</v>
      </c>
    </row>
    <row r="48" customFormat="false" ht="24.75" hidden="false" customHeight="false" outlineLevel="0" collapsed="false">
      <c r="A48" s="4" t="n">
        <v>3</v>
      </c>
      <c r="B48" s="5" t="s">
        <v>48</v>
      </c>
      <c r="C48" s="6" t="n">
        <v>96</v>
      </c>
    </row>
    <row r="49" customFormat="false" ht="24.75" hidden="false" customHeight="false" outlineLevel="0" collapsed="false">
      <c r="A49" s="4" t="n">
        <v>2</v>
      </c>
      <c r="B49" s="5" t="s">
        <v>49</v>
      </c>
      <c r="C49" s="6" t="n">
        <v>97</v>
      </c>
    </row>
    <row r="50" customFormat="false" ht="24.75" hidden="false" customHeight="false" outlineLevel="0" collapsed="false">
      <c r="A50" s="4" t="n">
        <v>2</v>
      </c>
      <c r="B50" s="5" t="s">
        <v>50</v>
      </c>
      <c r="C50" s="6" t="n">
        <v>97</v>
      </c>
    </row>
    <row r="51" customFormat="false" ht="24.75" hidden="false" customHeight="false" outlineLevel="0" collapsed="false">
      <c r="A51" s="4" t="n">
        <v>2</v>
      </c>
      <c r="B51" s="5" t="s">
        <v>51</v>
      </c>
      <c r="C51" s="6" t="n">
        <v>97</v>
      </c>
    </row>
    <row r="52" customFormat="false" ht="24.75" hidden="false" customHeight="false" outlineLevel="0" collapsed="false">
      <c r="A52" s="4" t="n">
        <v>1</v>
      </c>
      <c r="B52" s="5" t="s">
        <v>52</v>
      </c>
      <c r="C52" s="6" t="n">
        <v>98</v>
      </c>
    </row>
  </sheetData>
  <autoFilter ref="A2:C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14:47:13Z</dcterms:created>
  <dc:creator>Admin</dc:creator>
  <dc:description/>
  <dc:language>en-US</dc:language>
  <cp:lastModifiedBy>user</cp:lastModifiedBy>
  <cp:lastPrinted>2022-01-20T05:56:59Z</cp:lastPrinted>
  <dcterms:modified xsi:type="dcterms:W3CDTF">2024-07-23T06:45:17Z</dcterms:modified>
  <cp:revision>0</cp:revision>
  <dc:subject/>
  <dc:title/>
</cp:coreProperties>
</file>